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6-0980</t>
  </si>
  <si>
    <t xml:space="preserve">3FTL9</t>
  </si>
  <si>
    <t xml:space="preserve">ZN629A/ZN631R</t>
  </si>
  <si>
    <t xml:space="preserve">04/08/2016  14:00</t>
  </si>
  <si>
    <t xml:space="preserve">MSC</t>
  </si>
  <si>
    <t xml:space="preserve">18-08-16</t>
  </si>
  <si>
    <t xml:space="preserve">L 300/-F</t>
  </si>
  <si>
    <t xml:space="preserve">MARIE DELMAS</t>
  </si>
  <si>
    <t xml:space="preserve">MRID-2016-0928</t>
  </si>
  <si>
    <t xml:space="preserve">C6ZN4</t>
  </si>
  <si>
    <t xml:space="preserve">1349WN</t>
  </si>
  <si>
    <t xml:space="preserve">06/08/2016  04:00</t>
  </si>
  <si>
    <t xml:space="preserve">CMA </t>
  </si>
  <si>
    <t xml:space="preserve">01-08-16</t>
  </si>
  <si>
    <t xml:space="preserve">L 198/520 MTS</t>
  </si>
  <si>
    <t xml:space="preserve">MSC NOA</t>
  </si>
  <si>
    <t xml:space="preserve">MSHO-2016-0958</t>
  </si>
  <si>
    <t xml:space="preserve">HOAU</t>
  </si>
  <si>
    <t xml:space="preserve">JX628R/JX632A</t>
  </si>
  <si>
    <t xml:space="preserve">06/08/2016  15:00</t>
  </si>
  <si>
    <t xml:space="preserve">28-07-16</t>
  </si>
  <si>
    <t xml:space="preserve">L 600 F/-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7/08/2016  06:00</t>
  </si>
  <si>
    <t xml:space="preserve">PIL</t>
  </si>
  <si>
    <t xml:space="preserve">27-07-16</t>
  </si>
  <si>
    <t xml:space="preserve">L 120/-F</t>
  </si>
  <si>
    <t xml:space="preserve">NELSON</t>
  </si>
  <si>
    <t xml:space="preserve">NLSN-2016-0949</t>
  </si>
  <si>
    <t xml:space="preserve">A8LW9</t>
  </si>
  <si>
    <t xml:space="preserve">318W</t>
  </si>
  <si>
    <t xml:space="preserve">07/08/2016  12:00</t>
  </si>
  <si>
    <t xml:space="preserve">RSS</t>
  </si>
  <si>
    <t xml:space="preserve">25-07-16</t>
  </si>
  <si>
    <t xml:space="preserve">L 300/1050 MTS</t>
  </si>
  <si>
    <t xml:space="preserve">NICOLINE MAERSK</t>
  </si>
  <si>
    <t xml:space="preserve">567-2016-0912</t>
  </si>
  <si>
    <t xml:space="preserve">OZWN2</t>
  </si>
  <si>
    <t xml:space="preserve">1615/1616</t>
  </si>
  <si>
    <t xml:space="preserve">07/08/2016  21:00</t>
  </si>
  <si>
    <t xml:space="preserve">MAE </t>
  </si>
  <si>
    <t xml:space="preserve">26-07-16</t>
  </si>
  <si>
    <t xml:space="preserve">L 550/220 MTS</t>
  </si>
  <si>
    <t xml:space="preserve">UNI FLORIDA</t>
  </si>
  <si>
    <t xml:space="preserve">L88-2016-0925</t>
  </si>
  <si>
    <t xml:space="preserve">3EKD9</t>
  </si>
  <si>
    <t xml:space="preserve">1617/1618</t>
  </si>
  <si>
    <t xml:space="preserve">08/08/2016  07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9/08/2016  06:00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0/08/2016  05:00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1/08/2016  06:00</t>
  </si>
  <si>
    <t xml:space="preserve">HAMMONIA PALATIUM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3/08/2016  06:00</t>
  </si>
  <si>
    <t xml:space="preserve">EVG</t>
  </si>
  <si>
    <t xml:space="preserve">03-08-16</t>
  </si>
  <si>
    <t xml:space="preserve">L 550/1300 MTS</t>
  </si>
  <si>
    <t xml:space="preserve">HUGO SCHULTE</t>
  </si>
  <si>
    <t xml:space="preserve">54X-2016-0913</t>
  </si>
  <si>
    <t xml:space="preserve">A8VN7</t>
  </si>
  <si>
    <t xml:space="preserve">31-07-16</t>
  </si>
  <si>
    <t xml:space="preserve">L 350/14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4/08/2016  06:00</t>
  </si>
  <si>
    <t xml:space="preserve">L 4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6/08/2016  06:00</t>
  </si>
  <si>
    <t xml:space="preserve">L 250/-F</t>
  </si>
  <si>
    <t xml:space="preserve">KOTA GADANG</t>
  </si>
  <si>
    <t xml:space="preserve">GDG-2016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</t>
  </si>
  <si>
    <t xml:space="preserve">6258-2016-0939</t>
  </si>
  <si>
    <t xml:space="preserve">ICQO</t>
  </si>
  <si>
    <t xml:space="preserve">16257N</t>
  </si>
  <si>
    <t xml:space="preserve">05/08/2016  01:00</t>
  </si>
  <si>
    <t xml:space="preserve">MES </t>
  </si>
  <si>
    <t xml:space="preserve">D 15 CARS+L 254/-F</t>
  </si>
  <si>
    <t xml:space="preserve">ASIAN ZIRCON I</t>
  </si>
  <si>
    <t xml:space="preserve">8414-2016-0970</t>
  </si>
  <si>
    <t xml:space="preserve">9V3224</t>
  </si>
  <si>
    <t xml:space="preserve">05/08/2016  18:00</t>
  </si>
  <si>
    <t xml:space="preserve">ISS</t>
  </si>
  <si>
    <t xml:space="preserve">29-07-16</t>
  </si>
  <si>
    <t xml:space="preserve">D STEEL PROD. + EQUIPMENT</t>
  </si>
  <si>
    <t xml:space="preserve">LORD VISHNU</t>
  </si>
  <si>
    <t xml:space="preserve">5261-2016-0954</t>
  </si>
  <si>
    <t xml:space="preserve">9VHF</t>
  </si>
  <si>
    <t xml:space="preserve">083</t>
  </si>
  <si>
    <t xml:space="preserve">06/08/2016  05:00</t>
  </si>
  <si>
    <t xml:space="preserve">DSS</t>
  </si>
  <si>
    <t xml:space="preserve">18-07-16</t>
  </si>
  <si>
    <t xml:space="preserve">D UNITS </t>
  </si>
  <si>
    <t xml:space="preserve">TRAMMO STANTON</t>
  </si>
  <si>
    <t xml:space="preserve">8415-2016-0955</t>
  </si>
  <si>
    <t xml:space="preserve">D5IW3</t>
  </si>
  <si>
    <t xml:space="preserve">06/08/2016  12:00</t>
  </si>
  <si>
    <t xml:space="preserve">STA</t>
  </si>
  <si>
    <t xml:space="preserve">D STEEL PRODUCTS</t>
  </si>
  <si>
    <t xml:space="preserve">EVANS</t>
  </si>
  <si>
    <t xml:space="preserve">8411-2016-0960</t>
  </si>
  <si>
    <t xml:space="preserve">V7TE8</t>
  </si>
  <si>
    <t xml:space="preserve">06/08/2016  06:00</t>
  </si>
  <si>
    <t xml:space="preserve">IVS NORTH BERWICK</t>
  </si>
  <si>
    <t xml:space="preserve">8417-2016-0972</t>
  </si>
  <si>
    <t xml:space="preserve">9V3774</t>
  </si>
  <si>
    <t xml:space="preserve">06/08/2016  18:00</t>
  </si>
  <si>
    <t xml:space="preserve">GSS</t>
  </si>
  <si>
    <t xml:space="preserve">30-07-16</t>
  </si>
  <si>
    <t xml:space="preserve">D BLK WHEAT @ GBHL</t>
  </si>
  <si>
    <t xml:space="preserve">TAI HARVEST</t>
  </si>
  <si>
    <t xml:space="preserve">THV-2016-0971</t>
  </si>
  <si>
    <t xml:space="preserve">H9ZB</t>
  </si>
  <si>
    <t xml:space="preserve">20L</t>
  </si>
  <si>
    <t xml:space="preserve">07/08/2016  23:00</t>
  </si>
  <si>
    <t xml:space="preserve">L ILMENITE MINERAL @ LBT</t>
  </si>
  <si>
    <t xml:space="preserve">AURELIA K</t>
  </si>
  <si>
    <t xml:space="preserve">8412-2016-0961</t>
  </si>
  <si>
    <t xml:space="preserve">9HRN9</t>
  </si>
  <si>
    <t xml:space="preserve">15/2016</t>
  </si>
  <si>
    <t xml:space="preserve">09/08/2016  10:00</t>
  </si>
  <si>
    <t xml:space="preserve">SSS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EAC</t>
  </si>
  <si>
    <t xml:space="preserve">ITHAKI</t>
  </si>
  <si>
    <t xml:space="preserve">8416-2016-0956</t>
  </si>
  <si>
    <t xml:space="preserve">V7IK3</t>
  </si>
  <si>
    <t xml:space="preserve">FBV17689</t>
  </si>
  <si>
    <t xml:space="preserve">D 16500 BLK SLAG+6789 STEEL</t>
  </si>
  <si>
    <t xml:space="preserve">HOEGH TRITON</t>
  </si>
  <si>
    <t xml:space="preserve">8401-2016-0982</t>
  </si>
  <si>
    <t xml:space="preserve">LAKS7</t>
  </si>
  <si>
    <t xml:space="preserve">031</t>
  </si>
  <si>
    <t xml:space="preserve">SRF</t>
  </si>
  <si>
    <t xml:space="preserve">20-07-16</t>
  </si>
  <si>
    <t xml:space="preserve">ONYX ACE</t>
  </si>
  <si>
    <t xml:space="preserve">6393-2016</t>
  </si>
  <si>
    <t xml:space="preserve">ZGCC5</t>
  </si>
  <si>
    <t xml:space="preserve">37A</t>
  </si>
  <si>
    <t xml:space="preserve">RYUJIN</t>
  </si>
  <si>
    <t xml:space="preserve">5717-2016-0985</t>
  </si>
  <si>
    <t xml:space="preserve">3FSU3</t>
  </si>
  <si>
    <t xml:space="preserve">081</t>
  </si>
  <si>
    <t xml:space="preserve">17/08/2016  06:00</t>
  </si>
  <si>
    <t xml:space="preserve">JS MEKONG</t>
  </si>
  <si>
    <t xml:space="preserve">6783-2016-0962</t>
  </si>
  <si>
    <t xml:space="preserve">9VYD</t>
  </si>
  <si>
    <t xml:space="preserve">003</t>
  </si>
  <si>
    <t xml:space="preserve">17/08/2016  12:00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</t>
  </si>
  <si>
    <t xml:space="preserve">HOJZ</t>
  </si>
  <si>
    <t xml:space="preserve">95A</t>
  </si>
  <si>
    <t xml:space="preserve">HOJIN</t>
  </si>
  <si>
    <t xml:space="preserve">5377-2016</t>
  </si>
  <si>
    <t xml:space="preserve">HBEH</t>
  </si>
  <si>
    <t xml:space="preserve">008</t>
  </si>
  <si>
    <t xml:space="preserve">19/08/2016  06:00</t>
  </si>
  <si>
    <t xml:space="preserve">04-08-16</t>
  </si>
  <si>
    <t xml:space="preserve">PALMELA</t>
  </si>
  <si>
    <t xml:space="preserve">5313-2016</t>
  </si>
  <si>
    <t xml:space="preserve">H3AP</t>
  </si>
  <si>
    <t xml:space="preserve">142A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0966</t>
  </si>
  <si>
    <t xml:space="preserve">T2JG3</t>
  </si>
  <si>
    <t xml:space="preserve">04/16</t>
  </si>
  <si>
    <t xml:space="preserve">CFS</t>
  </si>
  <si>
    <t xml:space="preserve">D BLK VEG.OIL</t>
  </si>
  <si>
    <t xml:space="preserve">DORIC BREEZE</t>
  </si>
  <si>
    <t xml:space="preserve">DCZ-2016</t>
  </si>
  <si>
    <t xml:space="preserve">D5DY7</t>
  </si>
  <si>
    <t xml:space="preserve">36</t>
  </si>
  <si>
    <t xml:space="preserve">06/08/2016  20:00</t>
  </si>
  <si>
    <t xml:space="preserve">STR</t>
  </si>
  <si>
    <t xml:space="preserve">D GAS OIL @ MBK/SOT</t>
  </si>
  <si>
    <t xml:space="preserve">JO ACER</t>
  </si>
  <si>
    <t xml:space="preserve">5419-2016-0938</t>
  </si>
  <si>
    <t xml:space="preserve">LAYS5</t>
  </si>
  <si>
    <t xml:space="preserve">23-07-16</t>
  </si>
  <si>
    <t xml:space="preserve">D BASE OIL @ SOT</t>
  </si>
  <si>
    <t xml:space="preserve">SLOMAN ARIADNE</t>
  </si>
  <si>
    <t xml:space="preserve">SMR-2016-0986</t>
  </si>
  <si>
    <t xml:space="preserve">V2FQ7</t>
  </si>
  <si>
    <t xml:space="preserve">07/2016</t>
  </si>
  <si>
    <t xml:space="preserve">10/08/2016  06:00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964</t>
  </si>
  <si>
    <t xml:space="preserve">514C</t>
  </si>
  <si>
    <t xml:space="preserve">BIA032/16</t>
  </si>
  <si>
    <t xml:space="preserve">05/08/2016  12:00</t>
  </si>
  <si>
    <t xml:space="preserve">BFL</t>
  </si>
  <si>
    <t xml:space="preserve">L TRANSHIPMENT</t>
  </si>
  <si>
    <t xml:space="preserve">SAFINA</t>
  </si>
  <si>
    <t xml:space="preserve">8153-2016-0981</t>
  </si>
  <si>
    <t xml:space="preserve">005/2016</t>
  </si>
  <si>
    <t xml:space="preserve">AMA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7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NOORE MUSTAFA</t>
  </si>
  <si>
    <t xml:space="preserve">NRM-2016</t>
  </si>
  <si>
    <t xml:space="preserve">MNV2181</t>
  </si>
  <si>
    <t xml:space="preserve">BIA033/16</t>
  </si>
  <si>
    <t xml:space="preserve">08/08/2016  06:00</t>
  </si>
  <si>
    <t xml:space="preserve">SKAFTAFELL</t>
  </si>
  <si>
    <t xml:space="preserve">7939-2016-0973</t>
  </si>
  <si>
    <t xml:space="preserve">5IM231</t>
  </si>
  <si>
    <t xml:space="preserve">SK-03/16</t>
  </si>
  <si>
    <t xml:space="preserve">EXP</t>
  </si>
  <si>
    <t xml:space="preserve">FOR BUNKERING</t>
  </si>
  <si>
    <t xml:space="preserve">       TIDES</t>
  </si>
  <si>
    <t xml:space="preserve">       04.08.2016     HW     0512     3.2       1724   3.5            LW         1104    0.3            2332    0.2</t>
  </si>
  <si>
    <t xml:space="preserve">       05.08.2016     HW     0547     3.3       1758   3.4            LW         1140    0.4            -----    ----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31.07.2016  0200  TAI HARVEST  190  11.5  EXP  D  46770  BLK COAL @ B.9</t>
  </si>
  <si>
    <t xml:space="preserve"> 5.    WAITERS  FOR  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        31.07.2016  1200 UACC AL  MEDINA  180  8.8   STR   D  14729.7    MOGAS @ KOT </t>
  </si>
  <si>
    <t xml:space="preserve">        01.08.2016  1300  NAVIG8 SOLACE  250  12  STR  D  80103  JET A1 @ KOT JETTY</t>
  </si>
  <si>
    <t xml:space="preserve">        02.08.2016  2130  ECO CORSAIR  95  4.5  STR  D  700  BUTANE STS WITH AGOL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333636"/>
        <c:axId val="48483965"/>
      </c:barChart>
      <c:catAx>
        <c:axId val="6933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3965"/>
        <c:crossesAt val="0"/>
        <c:auto val="1"/>
        <c:lblAlgn val="ctr"/>
        <c:lblOffset val="100"/>
        <c:noMultiLvlLbl val="0"/>
      </c:catAx>
      <c:valAx>
        <c:axId val="48483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3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C81" activeCellId="0" sqref="C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91588381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9</v>
      </c>
      <c r="I9" s="55" t="n">
        <v>10.1</v>
      </c>
      <c r="J9" s="55" t="s">
        <v>24</v>
      </c>
      <c r="K9" s="55" t="n">
        <v>450</v>
      </c>
      <c r="L9" s="56" t="n">
        <v>300</v>
      </c>
      <c r="M9" s="57" t="n">
        <v>16</v>
      </c>
      <c r="N9" s="58" t="s">
        <v>25</v>
      </c>
      <c r="O9" s="59" t="s">
        <v>26</v>
      </c>
    </row>
    <row r="10" s="60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6</v>
      </c>
      <c r="I10" s="55" t="n">
        <v>11</v>
      </c>
      <c r="J10" s="55" t="s">
        <v>32</v>
      </c>
      <c r="K10" s="55" t="n">
        <v>650</v>
      </c>
      <c r="L10" s="56" t="n">
        <v>718</v>
      </c>
      <c r="M10" s="57"/>
      <c r="N10" s="58" t="s">
        <v>33</v>
      </c>
      <c r="O10" s="59" t="s">
        <v>34</v>
      </c>
    </row>
    <row r="11" s="60" customFormat="true" ht="75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41</v>
      </c>
      <c r="I11" s="55" t="n">
        <v>11.9</v>
      </c>
      <c r="J11" s="55" t="s">
        <v>24</v>
      </c>
      <c r="K11" s="55" t="n">
        <v>600</v>
      </c>
      <c r="L11" s="56" t="n">
        <v>600</v>
      </c>
      <c r="M11" s="55"/>
      <c r="N11" s="58" t="s">
        <v>40</v>
      </c>
      <c r="O11" s="59" t="s">
        <v>41</v>
      </c>
    </row>
    <row r="12" s="60" customFormat="true" ht="75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60</v>
      </c>
      <c r="I12" s="55" t="n">
        <v>9.5</v>
      </c>
      <c r="J12" s="55" t="s">
        <v>47</v>
      </c>
      <c r="K12" s="55" t="n">
        <v>290</v>
      </c>
      <c r="L12" s="56" t="n">
        <v>120</v>
      </c>
      <c r="M12" s="55"/>
      <c r="N12" s="58" t="s">
        <v>48</v>
      </c>
      <c r="O12" s="59" t="s">
        <v>49</v>
      </c>
    </row>
    <row r="13" s="60" customFormat="true" ht="75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22.5</v>
      </c>
      <c r="I13" s="55" t="n">
        <v>12</v>
      </c>
      <c r="J13" s="55" t="s">
        <v>55</v>
      </c>
      <c r="K13" s="55" t="n">
        <v>1350</v>
      </c>
      <c r="L13" s="56" t="n">
        <v>1350</v>
      </c>
      <c r="M13" s="55"/>
      <c r="N13" s="58" t="s">
        <v>56</v>
      </c>
      <c r="O13" s="59" t="s">
        <v>57</v>
      </c>
    </row>
    <row r="14" s="60" customFormat="true" ht="75.95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199</v>
      </c>
      <c r="I14" s="55" t="n">
        <v>9</v>
      </c>
      <c r="J14" s="55" t="s">
        <v>63</v>
      </c>
      <c r="K14" s="55" t="n">
        <v>450</v>
      </c>
      <c r="L14" s="56" t="n">
        <v>770</v>
      </c>
      <c r="M14" s="55"/>
      <c r="N14" s="58" t="s">
        <v>64</v>
      </c>
      <c r="O14" s="59" t="s">
        <v>65</v>
      </c>
    </row>
    <row r="15" s="60" customFormat="true" ht="75.95" hidden="false" customHeight="true" outlineLevel="0" collapsed="false">
      <c r="A15" s="51" t="s">
        <v>66</v>
      </c>
      <c r="B15" s="52" t="s">
        <v>67</v>
      </c>
      <c r="C15" s="52"/>
      <c r="D15" s="51"/>
      <c r="E15" s="52" t="s">
        <v>68</v>
      </c>
      <c r="F15" s="52" t="s">
        <v>69</v>
      </c>
      <c r="G15" s="53" t="s">
        <v>70</v>
      </c>
      <c r="H15" s="54" t="n">
        <v>238.7</v>
      </c>
      <c r="I15" s="55" t="n">
        <v>12.5</v>
      </c>
      <c r="J15" s="55" t="s">
        <v>63</v>
      </c>
      <c r="K15" s="55" t="n">
        <v>1550</v>
      </c>
      <c r="L15" s="56" t="n">
        <v>1750</v>
      </c>
      <c r="M15" s="55"/>
      <c r="N15" s="58" t="s">
        <v>64</v>
      </c>
      <c r="O15" s="59" t="s">
        <v>71</v>
      </c>
    </row>
    <row r="16" s="60" customFormat="true" ht="75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43</v>
      </c>
      <c r="I16" s="55" t="n">
        <v>12</v>
      </c>
      <c r="J16" s="55" t="s">
        <v>24</v>
      </c>
      <c r="K16" s="55" t="n">
        <v>750</v>
      </c>
      <c r="L16" s="56" t="n">
        <v>600</v>
      </c>
      <c r="M16" s="55"/>
      <c r="N16" s="58" t="s">
        <v>77</v>
      </c>
      <c r="O16" s="59" t="s">
        <v>78</v>
      </c>
    </row>
    <row r="17" s="60" customFormat="true" ht="75.95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22.9</v>
      </c>
      <c r="I17" s="55" t="n">
        <v>11</v>
      </c>
      <c r="J17" s="55" t="s">
        <v>47</v>
      </c>
      <c r="K17" s="55" t="n">
        <v>1150</v>
      </c>
      <c r="L17" s="56" t="n">
        <v>1750</v>
      </c>
      <c r="M17" s="55"/>
      <c r="N17" s="58" t="s">
        <v>40</v>
      </c>
      <c r="O17" s="59" t="s">
        <v>71</v>
      </c>
    </row>
    <row r="18" s="60" customFormat="true" ht="75.95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198.9</v>
      </c>
      <c r="I18" s="55" t="n">
        <v>10.5</v>
      </c>
      <c r="J18" s="55" t="s">
        <v>24</v>
      </c>
      <c r="K18" s="55" t="n">
        <v>500</v>
      </c>
      <c r="L18" s="56" t="n">
        <v>300</v>
      </c>
      <c r="M18" s="55"/>
      <c r="N18" s="58" t="s">
        <v>33</v>
      </c>
      <c r="O18" s="59" t="s">
        <v>26</v>
      </c>
    </row>
    <row r="19" s="60" customFormat="true" ht="75.95" hidden="false" customHeight="true" outlineLevel="0" collapsed="false">
      <c r="A19" s="51" t="s">
        <v>89</v>
      </c>
      <c r="B19" s="52"/>
      <c r="C19" s="52"/>
      <c r="D19" s="51"/>
      <c r="E19" s="52" t="s">
        <v>90</v>
      </c>
      <c r="F19" s="52" t="s">
        <v>91</v>
      </c>
      <c r="G19" s="53" t="s">
        <v>92</v>
      </c>
      <c r="H19" s="54" t="n">
        <v>208.9</v>
      </c>
      <c r="I19" s="55" t="n">
        <v>11.5</v>
      </c>
      <c r="J19" s="55" t="s">
        <v>63</v>
      </c>
      <c r="K19" s="55" t="n">
        <v>880</v>
      </c>
      <c r="L19" s="56" t="n">
        <v>765</v>
      </c>
      <c r="M19" s="55"/>
      <c r="N19" s="58" t="s">
        <v>40</v>
      </c>
      <c r="O19" s="59" t="s">
        <v>93</v>
      </c>
    </row>
    <row r="20" s="60" customFormat="true" ht="75.95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97</v>
      </c>
      <c r="G20" s="53" t="s">
        <v>98</v>
      </c>
      <c r="H20" s="54" t="n">
        <v>210.5</v>
      </c>
      <c r="I20" s="55" t="n">
        <v>10</v>
      </c>
      <c r="J20" s="55" t="s">
        <v>63</v>
      </c>
      <c r="K20" s="55" t="n">
        <v>420</v>
      </c>
      <c r="L20" s="56" t="n">
        <v>800</v>
      </c>
      <c r="M20" s="55"/>
      <c r="N20" s="58" t="s">
        <v>40</v>
      </c>
      <c r="O20" s="59" t="s">
        <v>99</v>
      </c>
    </row>
    <row r="21" s="60" customFormat="true" ht="75.95" hidden="false" customHeight="true" outlineLevel="0" collapsed="false">
      <c r="A21" s="51" t="s">
        <v>100</v>
      </c>
      <c r="B21" s="52" t="s">
        <v>101</v>
      </c>
      <c r="C21" s="52"/>
      <c r="D21" s="51"/>
      <c r="E21" s="52" t="s">
        <v>102</v>
      </c>
      <c r="F21" s="52" t="s">
        <v>103</v>
      </c>
      <c r="G21" s="53" t="s">
        <v>104</v>
      </c>
      <c r="H21" s="54" t="n">
        <v>294</v>
      </c>
      <c r="I21" s="55" t="n">
        <v>12.6</v>
      </c>
      <c r="J21" s="55" t="s">
        <v>105</v>
      </c>
      <c r="K21" s="55" t="n">
        <v>1700</v>
      </c>
      <c r="L21" s="56" t="n">
        <v>1850</v>
      </c>
      <c r="M21" s="55"/>
      <c r="N21" s="58" t="s">
        <v>106</v>
      </c>
      <c r="O21" s="59" t="s">
        <v>107</v>
      </c>
    </row>
    <row r="22" s="60" customFormat="true" ht="75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69</v>
      </c>
      <c r="G22" s="53" t="s">
        <v>104</v>
      </c>
      <c r="H22" s="54" t="n">
        <v>240</v>
      </c>
      <c r="I22" s="55" t="n">
        <v>12.5</v>
      </c>
      <c r="J22" s="55" t="s">
        <v>63</v>
      </c>
      <c r="K22" s="55" t="n">
        <v>1450</v>
      </c>
      <c r="L22" s="56" t="n">
        <v>1750</v>
      </c>
      <c r="M22" s="55"/>
      <c r="N22" s="58" t="s">
        <v>111</v>
      </c>
      <c r="O22" s="59" t="s">
        <v>112</v>
      </c>
    </row>
    <row r="23" s="60" customFormat="true" ht="75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7</v>
      </c>
      <c r="H23" s="54" t="n">
        <v>202.8</v>
      </c>
      <c r="I23" s="55" t="n">
        <v>10</v>
      </c>
      <c r="J23" s="55" t="s">
        <v>24</v>
      </c>
      <c r="K23" s="55" t="n">
        <v>600</v>
      </c>
      <c r="L23" s="56" t="n">
        <v>400</v>
      </c>
      <c r="M23" s="55"/>
      <c r="N23" s="58" t="s">
        <v>111</v>
      </c>
      <c r="O23" s="59" t="s">
        <v>118</v>
      </c>
    </row>
    <row r="24" s="60" customFormat="true" ht="75.95" hidden="false" customHeight="true" outlineLevel="0" collapsed="false">
      <c r="A24" s="51" t="s">
        <v>119</v>
      </c>
      <c r="B24" s="52" t="s">
        <v>120</v>
      </c>
      <c r="C24" s="52"/>
      <c r="D24" s="51"/>
      <c r="E24" s="52" t="s">
        <v>121</v>
      </c>
      <c r="F24" s="52" t="s">
        <v>122</v>
      </c>
      <c r="G24" s="53" t="s">
        <v>123</v>
      </c>
      <c r="H24" s="54" t="n">
        <v>207</v>
      </c>
      <c r="I24" s="55" t="n">
        <v>10.9</v>
      </c>
      <c r="J24" s="55" t="s">
        <v>63</v>
      </c>
      <c r="K24" s="55" t="n">
        <v>700</v>
      </c>
      <c r="L24" s="56" t="n">
        <v>900</v>
      </c>
      <c r="M24" s="55"/>
      <c r="N24" s="58" t="s">
        <v>111</v>
      </c>
      <c r="O24" s="59" t="s">
        <v>124</v>
      </c>
    </row>
    <row r="25" s="60" customFormat="true" ht="75.95" hidden="false" customHeight="true" outlineLevel="0" collapsed="false">
      <c r="A25" s="51" t="s">
        <v>125</v>
      </c>
      <c r="B25" s="52" t="s">
        <v>126</v>
      </c>
      <c r="C25" s="52"/>
      <c r="D25" s="51"/>
      <c r="E25" s="52" t="s">
        <v>127</v>
      </c>
      <c r="F25" s="52" t="s">
        <v>128</v>
      </c>
      <c r="G25" s="53" t="s">
        <v>129</v>
      </c>
      <c r="H25" s="54" t="n">
        <v>199</v>
      </c>
      <c r="I25" s="55" t="n">
        <v>10.1</v>
      </c>
      <c r="J25" s="55" t="s">
        <v>24</v>
      </c>
      <c r="K25" s="55" t="n">
        <v>500</v>
      </c>
      <c r="L25" s="56" t="n">
        <v>250</v>
      </c>
      <c r="M25" s="55"/>
      <c r="N25" s="58" t="s">
        <v>33</v>
      </c>
      <c r="O25" s="59" t="s">
        <v>130</v>
      </c>
    </row>
    <row r="26" s="60" customFormat="true" ht="75.95" hidden="false" customHeight="true" outlineLevel="0" collapsed="false">
      <c r="A26" s="51" t="s">
        <v>131</v>
      </c>
      <c r="B26" s="52" t="s">
        <v>132</v>
      </c>
      <c r="C26" s="52"/>
      <c r="D26" s="51"/>
      <c r="E26" s="52" t="s">
        <v>133</v>
      </c>
      <c r="F26" s="52" t="s">
        <v>134</v>
      </c>
      <c r="G26" s="53" t="s">
        <v>135</v>
      </c>
      <c r="H26" s="54" t="n">
        <v>222.9</v>
      </c>
      <c r="I26" s="55" t="n">
        <v>11</v>
      </c>
      <c r="J26" s="55" t="s">
        <v>47</v>
      </c>
      <c r="K26" s="55" t="n">
        <v>1200</v>
      </c>
      <c r="L26" s="56" t="n">
        <v>1650</v>
      </c>
      <c r="M26" s="55"/>
      <c r="N26" s="58" t="s">
        <v>106</v>
      </c>
      <c r="O26" s="59" t="s">
        <v>136</v>
      </c>
    </row>
    <row r="27" s="60" customFormat="true" ht="75.95" hidden="false" customHeight="true" outlineLevel="0" collapsed="false">
      <c r="A27" s="61"/>
      <c r="B27" s="62"/>
      <c r="C27" s="62"/>
      <c r="E27" s="62"/>
      <c r="F27" s="62"/>
      <c r="G27" s="63"/>
      <c r="H27" s="64"/>
      <c r="I27" s="65"/>
      <c r="J27" s="65"/>
      <c r="K27" s="65"/>
      <c r="L27" s="66"/>
      <c r="M27" s="65"/>
      <c r="N27" s="67"/>
      <c r="O27" s="68"/>
    </row>
    <row r="28" s="74" customFormat="true" ht="75.95" hidden="false" customHeight="true" outlineLevel="0" collapsed="false">
      <c r="A28" s="69" t="s">
        <v>137</v>
      </c>
      <c r="B28" s="70"/>
      <c r="C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3"/>
    </row>
    <row r="29" s="50" customFormat="true" ht="75.95" hidden="false" customHeight="true" outlineLevel="0" collapsed="false">
      <c r="A29" s="75" t="s">
        <v>138</v>
      </c>
      <c r="B29" s="76" t="s">
        <v>139</v>
      </c>
      <c r="C29" s="76"/>
      <c r="D29" s="77"/>
      <c r="E29" s="78" t="s">
        <v>140</v>
      </c>
      <c r="F29" s="78" t="s">
        <v>141</v>
      </c>
      <c r="G29" s="78" t="s">
        <v>142</v>
      </c>
      <c r="H29" s="79" t="s">
        <v>143</v>
      </c>
      <c r="I29" s="78" t="s">
        <v>12</v>
      </c>
      <c r="J29" s="78" t="s">
        <v>13</v>
      </c>
      <c r="K29" s="78" t="s">
        <v>144</v>
      </c>
      <c r="L29" s="80" t="s">
        <v>145</v>
      </c>
      <c r="M29" s="81" t="s">
        <v>146</v>
      </c>
      <c r="N29" s="81" t="s">
        <v>147</v>
      </c>
      <c r="O29" s="82" t="s">
        <v>148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60" customFormat="true" ht="75.95" hidden="false" customHeight="true" outlineLevel="0" collapsed="false">
      <c r="A30" s="51" t="s">
        <v>149</v>
      </c>
      <c r="B30" s="52" t="s">
        <v>150</v>
      </c>
      <c r="C30" s="52"/>
      <c r="D30" s="51"/>
      <c r="E30" s="55" t="s">
        <v>151</v>
      </c>
      <c r="F30" s="55" t="s">
        <v>152</v>
      </c>
      <c r="G30" s="83" t="s">
        <v>153</v>
      </c>
      <c r="H30" s="54" t="n">
        <v>239</v>
      </c>
      <c r="I30" s="55" t="n">
        <v>9.2</v>
      </c>
      <c r="J30" s="55" t="s">
        <v>154</v>
      </c>
      <c r="K30" s="55" t="n">
        <v>151</v>
      </c>
      <c r="L30" s="56" t="n">
        <v>254</v>
      </c>
      <c r="M30" s="55"/>
      <c r="N30" s="58" t="s">
        <v>56</v>
      </c>
      <c r="O30" s="59" t="s">
        <v>155</v>
      </c>
    </row>
    <row r="31" s="50" customFormat="true" ht="75.95" hidden="false" customHeight="true" outlineLevel="0" collapsed="false">
      <c r="A31" s="84" t="s">
        <v>156</v>
      </c>
      <c r="B31" s="85" t="s">
        <v>157</v>
      </c>
      <c r="C31" s="85"/>
      <c r="D31" s="86"/>
      <c r="E31" s="87" t="s">
        <v>158</v>
      </c>
      <c r="F31" s="87" t="n">
        <v>1</v>
      </c>
      <c r="G31" s="83" t="s">
        <v>159</v>
      </c>
      <c r="H31" s="88" t="n">
        <v>190</v>
      </c>
      <c r="I31" s="87" t="n">
        <v>11.1</v>
      </c>
      <c r="J31" s="87" t="s">
        <v>160</v>
      </c>
      <c r="K31" s="87" t="n">
        <v>42278</v>
      </c>
      <c r="L31" s="89" t="n">
        <v>0</v>
      </c>
      <c r="M31" s="84"/>
      <c r="N31" s="90" t="s">
        <v>161</v>
      </c>
      <c r="O31" s="91" t="s">
        <v>162</v>
      </c>
    </row>
    <row r="32" s="50" customFormat="true" ht="75.95" hidden="false" customHeight="true" outlineLevel="0" collapsed="false">
      <c r="A32" s="84" t="s">
        <v>163</v>
      </c>
      <c r="B32" s="85" t="s">
        <v>164</v>
      </c>
      <c r="C32" s="85"/>
      <c r="D32" s="86"/>
      <c r="E32" s="87" t="s">
        <v>165</v>
      </c>
      <c r="F32" s="87" t="s">
        <v>166</v>
      </c>
      <c r="G32" s="83" t="s">
        <v>167</v>
      </c>
      <c r="H32" s="88" t="n">
        <v>179</v>
      </c>
      <c r="I32" s="87" t="n">
        <v>8.5</v>
      </c>
      <c r="J32" s="87" t="s">
        <v>168</v>
      </c>
      <c r="K32" s="87" t="n">
        <v>2346</v>
      </c>
      <c r="L32" s="89" t="n">
        <v>0</v>
      </c>
      <c r="M32" s="84"/>
      <c r="N32" s="90" t="s">
        <v>169</v>
      </c>
      <c r="O32" s="91" t="s">
        <v>170</v>
      </c>
    </row>
    <row r="33" s="50" customFormat="true" ht="75.95" hidden="false" customHeight="true" outlineLevel="0" collapsed="false">
      <c r="A33" s="84" t="s">
        <v>171</v>
      </c>
      <c r="B33" s="85" t="s">
        <v>172</v>
      </c>
      <c r="C33" s="85"/>
      <c r="D33" s="86"/>
      <c r="E33" s="87" t="s">
        <v>173</v>
      </c>
      <c r="F33" s="87" t="n">
        <v>16130</v>
      </c>
      <c r="G33" s="83" t="s">
        <v>174</v>
      </c>
      <c r="H33" s="88" t="n">
        <v>180</v>
      </c>
      <c r="I33" s="87" t="n">
        <v>9</v>
      </c>
      <c r="J33" s="87" t="s">
        <v>175</v>
      </c>
      <c r="K33" s="87" t="n">
        <v>22394</v>
      </c>
      <c r="L33" s="89" t="n">
        <v>0</v>
      </c>
      <c r="M33" s="84"/>
      <c r="N33" s="90" t="s">
        <v>48</v>
      </c>
      <c r="O33" s="91" t="s">
        <v>176</v>
      </c>
    </row>
    <row r="34" s="50" customFormat="true" ht="75.95" hidden="false" customHeight="true" outlineLevel="0" collapsed="false">
      <c r="A34" s="84" t="s">
        <v>177</v>
      </c>
      <c r="B34" s="85" t="s">
        <v>178</v>
      </c>
      <c r="C34" s="85"/>
      <c r="D34" s="86"/>
      <c r="E34" s="87" t="s">
        <v>179</v>
      </c>
      <c r="F34" s="87" t="n">
        <v>28160004</v>
      </c>
      <c r="G34" s="83" t="s">
        <v>180</v>
      </c>
      <c r="H34" s="88" t="n">
        <v>189.9</v>
      </c>
      <c r="I34" s="87" t="n">
        <v>9</v>
      </c>
      <c r="J34" s="87" t="s">
        <v>160</v>
      </c>
      <c r="K34" s="87" t="n">
        <v>20000</v>
      </c>
      <c r="L34" s="89" t="n">
        <v>0</v>
      </c>
      <c r="M34" s="84"/>
      <c r="N34" s="90" t="s">
        <v>40</v>
      </c>
      <c r="O34" s="91" t="s">
        <v>176</v>
      </c>
    </row>
    <row r="35" s="50" customFormat="true" ht="75.95" hidden="false" customHeight="true" outlineLevel="0" collapsed="false">
      <c r="A35" s="84" t="s">
        <v>181</v>
      </c>
      <c r="B35" s="85" t="s">
        <v>182</v>
      </c>
      <c r="C35" s="85"/>
      <c r="D35" s="86"/>
      <c r="E35" s="87" t="s">
        <v>183</v>
      </c>
      <c r="F35" s="87" t="n">
        <v>1604</v>
      </c>
      <c r="G35" s="83" t="s">
        <v>184</v>
      </c>
      <c r="H35" s="88" t="n">
        <v>200</v>
      </c>
      <c r="I35" s="87" t="n">
        <v>10.5</v>
      </c>
      <c r="J35" s="87" t="s">
        <v>185</v>
      </c>
      <c r="K35" s="87" t="n">
        <v>13200</v>
      </c>
      <c r="L35" s="89" t="n">
        <v>0</v>
      </c>
      <c r="M35" s="84"/>
      <c r="N35" s="90" t="s">
        <v>186</v>
      </c>
      <c r="O35" s="91" t="s">
        <v>187</v>
      </c>
    </row>
    <row r="36" s="50" customFormat="true" ht="75.95" hidden="false" customHeight="true" outlineLevel="0" collapsed="false">
      <c r="A36" s="84" t="s">
        <v>188</v>
      </c>
      <c r="B36" s="85" t="s">
        <v>189</v>
      </c>
      <c r="C36" s="85"/>
      <c r="D36" s="86"/>
      <c r="E36" s="87" t="s">
        <v>190</v>
      </c>
      <c r="F36" s="87" t="s">
        <v>191</v>
      </c>
      <c r="G36" s="83" t="s">
        <v>192</v>
      </c>
      <c r="H36" s="88" t="n">
        <v>190</v>
      </c>
      <c r="I36" s="87" t="n">
        <v>9</v>
      </c>
      <c r="J36" s="87" t="s">
        <v>160</v>
      </c>
      <c r="K36" s="87" t="n">
        <v>0</v>
      </c>
      <c r="L36" s="89" t="n">
        <v>52000</v>
      </c>
      <c r="M36" s="84"/>
      <c r="N36" s="90" t="s">
        <v>33</v>
      </c>
      <c r="O36" s="91" t="s">
        <v>193</v>
      </c>
    </row>
    <row r="37" s="50" customFormat="true" ht="75.95" hidden="false" customHeight="true" outlineLevel="0" collapsed="false">
      <c r="A37" s="84" t="s">
        <v>194</v>
      </c>
      <c r="B37" s="85" t="s">
        <v>195</v>
      </c>
      <c r="C37" s="85"/>
      <c r="D37" s="86"/>
      <c r="E37" s="87" t="s">
        <v>196</v>
      </c>
      <c r="F37" s="87" t="s">
        <v>197</v>
      </c>
      <c r="G37" s="83" t="s">
        <v>198</v>
      </c>
      <c r="H37" s="88" t="n">
        <v>189.9</v>
      </c>
      <c r="I37" s="87" t="n">
        <v>11.5</v>
      </c>
      <c r="J37" s="87" t="s">
        <v>199</v>
      </c>
      <c r="K37" s="87" t="n">
        <v>46100</v>
      </c>
      <c r="L37" s="89" t="n">
        <v>0</v>
      </c>
      <c r="M37" s="84"/>
      <c r="N37" s="90" t="s">
        <v>40</v>
      </c>
      <c r="O37" s="91" t="s">
        <v>200</v>
      </c>
    </row>
    <row r="38" s="50" customFormat="true" ht="75.95" hidden="false" customHeight="true" outlineLevel="0" collapsed="false">
      <c r="A38" s="84" t="s">
        <v>201</v>
      </c>
      <c r="B38" s="85" t="s">
        <v>202</v>
      </c>
      <c r="C38" s="85"/>
      <c r="D38" s="86"/>
      <c r="E38" s="87" t="s">
        <v>203</v>
      </c>
      <c r="F38" s="87" t="s">
        <v>204</v>
      </c>
      <c r="G38" s="83" t="s">
        <v>88</v>
      </c>
      <c r="H38" s="88" t="n">
        <v>190</v>
      </c>
      <c r="I38" s="87" t="n">
        <v>11.5</v>
      </c>
      <c r="J38" s="87" t="s">
        <v>205</v>
      </c>
      <c r="K38" s="87" t="n">
        <v>46400</v>
      </c>
      <c r="L38" s="89" t="n">
        <v>0</v>
      </c>
      <c r="M38" s="84"/>
      <c r="N38" s="90" t="s">
        <v>186</v>
      </c>
      <c r="O38" s="91" t="s">
        <v>200</v>
      </c>
    </row>
    <row r="39" s="60" customFormat="true" ht="75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104</v>
      </c>
      <c r="H39" s="54" t="n">
        <v>180</v>
      </c>
      <c r="I39" s="55" t="n">
        <v>9</v>
      </c>
      <c r="J39" s="55" t="s">
        <v>175</v>
      </c>
      <c r="K39" s="55" t="n">
        <v>23388.5</v>
      </c>
      <c r="L39" s="56" t="n">
        <v>0</v>
      </c>
      <c r="M39" s="55"/>
      <c r="N39" s="58" t="s">
        <v>48</v>
      </c>
      <c r="O39" s="59" t="s">
        <v>210</v>
      </c>
    </row>
    <row r="40" s="60" customFormat="true" ht="75.95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129</v>
      </c>
      <c r="H40" s="54" t="n">
        <v>199.5</v>
      </c>
      <c r="I40" s="55" t="n">
        <v>8.1</v>
      </c>
      <c r="J40" s="55" t="s">
        <v>215</v>
      </c>
      <c r="K40" s="55" t="n">
        <v>364</v>
      </c>
      <c r="L40" s="56" t="n">
        <v>0</v>
      </c>
      <c r="M40" s="55"/>
      <c r="N40" s="58" t="s">
        <v>216</v>
      </c>
      <c r="O40" s="59" t="s">
        <v>170</v>
      </c>
    </row>
    <row r="41" s="60" customFormat="true" ht="75.95" hidden="false" customHeight="true" outlineLevel="0" collapsed="false">
      <c r="A41" s="51" t="s">
        <v>217</v>
      </c>
      <c r="B41" s="52" t="s">
        <v>218</v>
      </c>
      <c r="C41" s="52"/>
      <c r="D41" s="51"/>
      <c r="E41" s="55" t="s">
        <v>219</v>
      </c>
      <c r="F41" s="55" t="s">
        <v>220</v>
      </c>
      <c r="G41" s="53" t="s">
        <v>129</v>
      </c>
      <c r="H41" s="54" t="n">
        <v>200</v>
      </c>
      <c r="I41" s="55" t="n">
        <v>9.1</v>
      </c>
      <c r="J41" s="55" t="s">
        <v>160</v>
      </c>
      <c r="K41" s="55" t="n">
        <v>200</v>
      </c>
      <c r="L41" s="56" t="n">
        <v>0</v>
      </c>
      <c r="M41" s="55"/>
      <c r="N41" s="58" t="s">
        <v>106</v>
      </c>
      <c r="O41" s="59" t="s">
        <v>170</v>
      </c>
    </row>
    <row r="42" s="60" customFormat="true" ht="75.95" hidden="false" customHeight="true" outlineLevel="0" collapsed="false">
      <c r="A42" s="51" t="s">
        <v>221</v>
      </c>
      <c r="B42" s="52" t="s">
        <v>222</v>
      </c>
      <c r="C42" s="52"/>
      <c r="D42" s="51"/>
      <c r="E42" s="55" t="s">
        <v>223</v>
      </c>
      <c r="F42" s="55" t="s">
        <v>224</v>
      </c>
      <c r="G42" s="53" t="s">
        <v>225</v>
      </c>
      <c r="H42" s="54" t="n">
        <v>180</v>
      </c>
      <c r="I42" s="55" t="n">
        <v>8.5</v>
      </c>
      <c r="J42" s="55" t="s">
        <v>168</v>
      </c>
      <c r="K42" s="55" t="n">
        <v>1839</v>
      </c>
      <c r="L42" s="56" t="n">
        <v>0</v>
      </c>
      <c r="M42" s="55"/>
      <c r="N42" s="58" t="s">
        <v>106</v>
      </c>
      <c r="O42" s="59" t="s">
        <v>170</v>
      </c>
    </row>
    <row r="43" s="60" customFormat="true" ht="75.95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55" t="s">
        <v>229</v>
      </c>
      <c r="G43" s="53" t="s">
        <v>230</v>
      </c>
      <c r="H43" s="54" t="n">
        <v>199.9</v>
      </c>
      <c r="I43" s="55" t="n">
        <v>9.72</v>
      </c>
      <c r="J43" s="55" t="s">
        <v>205</v>
      </c>
      <c r="K43" s="55" t="n">
        <v>38100</v>
      </c>
      <c r="L43" s="56" t="n">
        <v>0</v>
      </c>
      <c r="M43" s="55"/>
      <c r="N43" s="58" t="s">
        <v>161</v>
      </c>
      <c r="O43" s="59" t="s">
        <v>200</v>
      </c>
    </row>
    <row r="44" s="60" customFormat="true" ht="75.95" hidden="false" customHeight="true" outlineLevel="0" collapsed="false">
      <c r="A44" s="51" t="s">
        <v>231</v>
      </c>
      <c r="B44" s="52" t="s">
        <v>232</v>
      </c>
      <c r="C44" s="52"/>
      <c r="D44" s="51"/>
      <c r="E44" s="55" t="s">
        <v>233</v>
      </c>
      <c r="F44" s="55" t="s">
        <v>234</v>
      </c>
      <c r="G44" s="53" t="s">
        <v>225</v>
      </c>
      <c r="H44" s="54" t="n">
        <v>184</v>
      </c>
      <c r="I44" s="55" t="n">
        <v>9.1</v>
      </c>
      <c r="J44" s="55" t="s">
        <v>215</v>
      </c>
      <c r="K44" s="55" t="n">
        <v>330</v>
      </c>
      <c r="L44" s="56" t="n">
        <v>0</v>
      </c>
      <c r="M44" s="55"/>
      <c r="N44" s="58" t="s">
        <v>235</v>
      </c>
      <c r="O44" s="59" t="s">
        <v>170</v>
      </c>
    </row>
    <row r="45" s="60" customFormat="true" ht="75.95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s">
        <v>239</v>
      </c>
      <c r="G45" s="53" t="s">
        <v>240</v>
      </c>
      <c r="H45" s="54" t="n">
        <v>200</v>
      </c>
      <c r="I45" s="55" t="n">
        <v>8.5</v>
      </c>
      <c r="J45" s="55" t="s">
        <v>168</v>
      </c>
      <c r="K45" s="55" t="n">
        <v>1232</v>
      </c>
      <c r="L45" s="56" t="n">
        <v>0</v>
      </c>
      <c r="M45" s="55"/>
      <c r="N45" s="58" t="s">
        <v>106</v>
      </c>
      <c r="O45" s="59" t="s">
        <v>170</v>
      </c>
    </row>
    <row r="46" s="60" customFormat="true" ht="75.95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s">
        <v>244</v>
      </c>
      <c r="G46" s="53" t="s">
        <v>240</v>
      </c>
      <c r="H46" s="54" t="n">
        <v>200</v>
      </c>
      <c r="I46" s="55" t="n">
        <v>9.1</v>
      </c>
      <c r="J46" s="55" t="s">
        <v>160</v>
      </c>
      <c r="K46" s="55" t="n">
        <v>200</v>
      </c>
      <c r="L46" s="56" t="n">
        <v>0</v>
      </c>
      <c r="M46" s="55"/>
      <c r="N46" s="58" t="s">
        <v>106</v>
      </c>
      <c r="O46" s="59" t="s">
        <v>170</v>
      </c>
    </row>
    <row r="47" s="60" customFormat="true" ht="75.95" hidden="false" customHeight="true" outlineLevel="0" collapsed="false">
      <c r="A47" s="51" t="s">
        <v>245</v>
      </c>
      <c r="B47" s="52" t="s">
        <v>246</v>
      </c>
      <c r="C47" s="52"/>
      <c r="D47" s="51"/>
      <c r="E47" s="55" t="s">
        <v>247</v>
      </c>
      <c r="F47" s="55" t="s">
        <v>248</v>
      </c>
      <c r="G47" s="53" t="s">
        <v>249</v>
      </c>
      <c r="H47" s="54" t="n">
        <v>300</v>
      </c>
      <c r="I47" s="55" t="n">
        <v>8.9</v>
      </c>
      <c r="J47" s="55" t="s">
        <v>205</v>
      </c>
      <c r="K47" s="55" t="n">
        <v>300</v>
      </c>
      <c r="L47" s="56" t="n">
        <v>0</v>
      </c>
      <c r="M47" s="55"/>
      <c r="N47" s="58" t="s">
        <v>250</v>
      </c>
      <c r="O47" s="59" t="s">
        <v>170</v>
      </c>
    </row>
    <row r="48" s="60" customFormat="true" ht="75.95" hidden="false" customHeight="true" outlineLevel="0" collapsed="false">
      <c r="A48" s="51" t="s">
        <v>251</v>
      </c>
      <c r="B48" s="52" t="s">
        <v>252</v>
      </c>
      <c r="C48" s="52"/>
      <c r="D48" s="51"/>
      <c r="E48" s="55" t="s">
        <v>253</v>
      </c>
      <c r="F48" s="55" t="s">
        <v>254</v>
      </c>
      <c r="G48" s="53" t="s">
        <v>240</v>
      </c>
      <c r="H48" s="54" t="n">
        <v>200</v>
      </c>
      <c r="I48" s="55" t="n">
        <v>8</v>
      </c>
      <c r="J48" s="55" t="s">
        <v>160</v>
      </c>
      <c r="K48" s="55" t="n">
        <v>165</v>
      </c>
      <c r="L48" s="56" t="n">
        <v>0</v>
      </c>
      <c r="M48" s="55"/>
      <c r="N48" s="58" t="s">
        <v>106</v>
      </c>
      <c r="O48" s="59" t="s">
        <v>170</v>
      </c>
    </row>
    <row r="49" s="74" customFormat="true" ht="75.95" hidden="false" customHeight="true" outlineLevel="0" collapsed="false">
      <c r="A49" s="92"/>
      <c r="B49" s="70"/>
      <c r="C49" s="7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93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3"/>
    </row>
    <row r="50" s="60" customFormat="true" ht="75.95" hidden="false" customHeight="true" outlineLevel="0" collapsed="false">
      <c r="A50" s="94" t="s">
        <v>255</v>
      </c>
      <c r="B50" s="95"/>
      <c r="C50" s="96"/>
      <c r="E50" s="65"/>
      <c r="F50" s="65" t="s">
        <v>256</v>
      </c>
      <c r="G50" s="65"/>
      <c r="H50" s="64"/>
      <c r="I50" s="65"/>
      <c r="J50" s="65"/>
      <c r="K50" s="65"/>
      <c r="L50" s="66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</row>
    <row r="51" s="105" customFormat="true" ht="75.95" hidden="false" customHeight="true" outlineLevel="0" collapsed="false">
      <c r="A51" s="99" t="s">
        <v>138</v>
      </c>
      <c r="B51" s="100" t="s">
        <v>139</v>
      </c>
      <c r="C51" s="100"/>
      <c r="D51" s="101"/>
      <c r="E51" s="102" t="s">
        <v>140</v>
      </c>
      <c r="F51" s="102" t="s">
        <v>257</v>
      </c>
      <c r="G51" s="102" t="s">
        <v>142</v>
      </c>
      <c r="H51" s="103" t="s">
        <v>143</v>
      </c>
      <c r="I51" s="102" t="s">
        <v>12</v>
      </c>
      <c r="J51" s="102" t="s">
        <v>13</v>
      </c>
      <c r="K51" s="102" t="s">
        <v>144</v>
      </c>
      <c r="L51" s="75" t="s">
        <v>145</v>
      </c>
      <c r="M51" s="75" t="s">
        <v>146</v>
      </c>
      <c r="N51" s="75" t="s">
        <v>147</v>
      </c>
      <c r="O51" s="104" t="s">
        <v>148</v>
      </c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</row>
    <row r="52" s="60" customFormat="true" ht="75.95" hidden="false" customHeight="true" outlineLevel="0" collapsed="false">
      <c r="A52" s="51" t="s">
        <v>258</v>
      </c>
      <c r="B52" s="52" t="s">
        <v>259</v>
      </c>
      <c r="C52" s="52"/>
      <c r="D52" s="51"/>
      <c r="E52" s="52" t="s">
        <v>260</v>
      </c>
      <c r="F52" s="52" t="s">
        <v>261</v>
      </c>
      <c r="G52" s="53" t="s">
        <v>180</v>
      </c>
      <c r="H52" s="54" t="n">
        <v>172</v>
      </c>
      <c r="I52" s="55" t="n">
        <v>9.8</v>
      </c>
      <c r="J52" s="55" t="s">
        <v>262</v>
      </c>
      <c r="K52" s="55" t="n">
        <v>27500</v>
      </c>
      <c r="L52" s="56" t="n">
        <v>0</v>
      </c>
      <c r="M52" s="55"/>
      <c r="N52" s="58" t="s">
        <v>33</v>
      </c>
      <c r="O52" s="59" t="s">
        <v>263</v>
      </c>
    </row>
    <row r="53" s="60" customFormat="true" ht="75.95" hidden="false" customHeight="true" outlineLevel="0" collapsed="false">
      <c r="A53" s="51" t="s">
        <v>264</v>
      </c>
      <c r="B53" s="52" t="s">
        <v>265</v>
      </c>
      <c r="C53" s="52"/>
      <c r="D53" s="51"/>
      <c r="E53" s="52" t="s">
        <v>266</v>
      </c>
      <c r="F53" s="52" t="s">
        <v>267</v>
      </c>
      <c r="G53" s="53" t="s">
        <v>268</v>
      </c>
      <c r="H53" s="54" t="n">
        <v>183</v>
      </c>
      <c r="I53" s="55" t="n">
        <v>10.9</v>
      </c>
      <c r="J53" s="55" t="s">
        <v>269</v>
      </c>
      <c r="K53" s="55" t="n">
        <v>38031</v>
      </c>
      <c r="L53" s="56" t="n">
        <v>0</v>
      </c>
      <c r="M53" s="55"/>
      <c r="N53" s="58" t="s">
        <v>106</v>
      </c>
      <c r="O53" s="59" t="s">
        <v>270</v>
      </c>
    </row>
    <row r="54" s="50" customFormat="true" ht="75.95" hidden="false" customHeight="true" outlineLevel="0" collapsed="false">
      <c r="A54" s="84" t="s">
        <v>271</v>
      </c>
      <c r="B54" s="85" t="s">
        <v>272</v>
      </c>
      <c r="C54" s="85"/>
      <c r="D54" s="86"/>
      <c r="E54" s="87" t="s">
        <v>273</v>
      </c>
      <c r="F54" s="87" t="n">
        <v>113</v>
      </c>
      <c r="G54" s="83" t="s">
        <v>46</v>
      </c>
      <c r="H54" s="88" t="n">
        <v>170</v>
      </c>
      <c r="I54" s="87" t="n">
        <v>9.15</v>
      </c>
      <c r="J54" s="87" t="s">
        <v>269</v>
      </c>
      <c r="K54" s="87" t="n">
        <v>15968</v>
      </c>
      <c r="L54" s="89" t="n">
        <v>0</v>
      </c>
      <c r="M54" s="84"/>
      <c r="N54" s="90" t="s">
        <v>274</v>
      </c>
      <c r="O54" s="91" t="s">
        <v>275</v>
      </c>
    </row>
    <row r="55" s="60" customFormat="true" ht="75.95" hidden="false" customHeight="true" outlineLevel="0" collapsed="false">
      <c r="A55" s="51" t="s">
        <v>276</v>
      </c>
      <c r="B55" s="52" t="s">
        <v>277</v>
      </c>
      <c r="C55" s="52"/>
      <c r="D55" s="51"/>
      <c r="E55" s="52" t="s">
        <v>278</v>
      </c>
      <c r="F55" s="52" t="s">
        <v>279</v>
      </c>
      <c r="G55" s="53" t="s">
        <v>280</v>
      </c>
      <c r="H55" s="54" t="n">
        <v>160</v>
      </c>
      <c r="I55" s="55" t="n">
        <v>7.7</v>
      </c>
      <c r="J55" s="55" t="s">
        <v>269</v>
      </c>
      <c r="K55" s="55" t="n">
        <v>3330</v>
      </c>
      <c r="L55" s="56" t="n">
        <v>0</v>
      </c>
      <c r="M55" s="55"/>
      <c r="N55" s="58" t="s">
        <v>106</v>
      </c>
      <c r="O55" s="59" t="s">
        <v>281</v>
      </c>
    </row>
    <row r="56" s="108" customFormat="true" ht="75.95" hidden="false" customHeight="true" outlineLevel="0" collapsed="false">
      <c r="A56" s="107"/>
      <c r="C56" s="109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60" customFormat="true" ht="75.95" hidden="false" customHeight="true" outlineLevel="0" collapsed="false">
      <c r="A57" s="94" t="s">
        <v>282</v>
      </c>
      <c r="B57" s="62"/>
      <c r="C57" s="112"/>
      <c r="E57" s="65"/>
      <c r="F57" s="113" t="s">
        <v>283</v>
      </c>
      <c r="G57" s="113"/>
      <c r="H57" s="114"/>
      <c r="I57" s="113"/>
      <c r="J57" s="113"/>
      <c r="K57" s="71"/>
      <c r="L57" s="115"/>
      <c r="M57" s="116"/>
      <c r="N57" s="116"/>
      <c r="O57" s="111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5.95" hidden="false" customHeight="true" outlineLevel="0" collapsed="false">
      <c r="A58" s="117" t="s">
        <v>138</v>
      </c>
      <c r="B58" s="100" t="s">
        <v>139</v>
      </c>
      <c r="C58" s="100"/>
      <c r="D58" s="118"/>
      <c r="E58" s="78" t="s">
        <v>140</v>
      </c>
      <c r="F58" s="119" t="s">
        <v>284</v>
      </c>
      <c r="G58" s="102" t="s">
        <v>10</v>
      </c>
      <c r="H58" s="120" t="s">
        <v>11</v>
      </c>
      <c r="I58" s="102" t="s">
        <v>12</v>
      </c>
      <c r="J58" s="102" t="s">
        <v>13</v>
      </c>
      <c r="K58" s="102" t="s">
        <v>14</v>
      </c>
      <c r="L58" s="119" t="s">
        <v>15</v>
      </c>
      <c r="M58" s="75" t="s">
        <v>146</v>
      </c>
      <c r="N58" s="121" t="s">
        <v>17</v>
      </c>
      <c r="O58" s="10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5.95" hidden="false" customHeight="true" outlineLevel="0" collapsed="false">
      <c r="A59" s="123" t="s">
        <v>285</v>
      </c>
      <c r="B59" s="124" t="s">
        <v>286</v>
      </c>
      <c r="C59" s="124"/>
      <c r="D59" s="125"/>
      <c r="E59" s="126" t="s">
        <v>287</v>
      </c>
      <c r="F59" s="127" t="s">
        <v>288</v>
      </c>
      <c r="G59" s="128" t="s">
        <v>289</v>
      </c>
      <c r="H59" s="129" t="n">
        <v>43</v>
      </c>
      <c r="I59" s="126" t="n">
        <v>3.1</v>
      </c>
      <c r="J59" s="126" t="s">
        <v>290</v>
      </c>
      <c r="K59" s="126" t="n">
        <v>0</v>
      </c>
      <c r="L59" s="127" t="n">
        <v>400</v>
      </c>
      <c r="M59" s="130"/>
      <c r="N59" s="131" t="s">
        <v>33</v>
      </c>
      <c r="O59" s="132" t="s">
        <v>291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5.95" hidden="false" customHeight="true" outlineLevel="0" collapsed="false">
      <c r="A60" s="123" t="s">
        <v>292</v>
      </c>
      <c r="B60" s="124" t="s">
        <v>293</v>
      </c>
      <c r="C60" s="124"/>
      <c r="D60" s="125"/>
      <c r="E60" s="126" t="n">
        <v>100221</v>
      </c>
      <c r="F60" s="127" t="s">
        <v>294</v>
      </c>
      <c r="G60" s="128" t="s">
        <v>174</v>
      </c>
      <c r="H60" s="129" t="n">
        <v>31</v>
      </c>
      <c r="I60" s="126" t="n">
        <v>2</v>
      </c>
      <c r="J60" s="126" t="s">
        <v>295</v>
      </c>
      <c r="K60" s="126" t="n">
        <v>0</v>
      </c>
      <c r="L60" s="127" t="n">
        <v>200</v>
      </c>
      <c r="M60" s="130"/>
      <c r="N60" s="131" t="s">
        <v>235</v>
      </c>
      <c r="O60" s="132" t="s">
        <v>29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5.95" hidden="false" customHeight="true" outlineLevel="0" collapsed="false">
      <c r="A61" s="123" t="s">
        <v>296</v>
      </c>
      <c r="B61" s="124" t="s">
        <v>297</v>
      </c>
      <c r="C61" s="124"/>
      <c r="D61" s="125"/>
      <c r="E61" s="126" t="s">
        <v>298</v>
      </c>
      <c r="F61" s="127" t="s">
        <v>299</v>
      </c>
      <c r="G61" s="128" t="s">
        <v>39</v>
      </c>
      <c r="H61" s="129" t="n">
        <v>24</v>
      </c>
      <c r="I61" s="126" t="n">
        <v>4</v>
      </c>
      <c r="J61" s="126" t="s">
        <v>300</v>
      </c>
      <c r="K61" s="126" t="n">
        <v>0</v>
      </c>
      <c r="L61" s="127" t="n">
        <v>390</v>
      </c>
      <c r="M61" s="130"/>
      <c r="N61" s="131" t="s">
        <v>301</v>
      </c>
      <c r="O61" s="132" t="s">
        <v>29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75.95" hidden="false" customHeight="true" outlineLevel="0" collapsed="false">
      <c r="A62" s="123" t="s">
        <v>302</v>
      </c>
      <c r="B62" s="124" t="s">
        <v>303</v>
      </c>
      <c r="C62" s="124"/>
      <c r="D62" s="125"/>
      <c r="E62" s="126" t="s">
        <v>304</v>
      </c>
      <c r="F62" s="127" t="s">
        <v>305</v>
      </c>
      <c r="G62" s="128" t="s">
        <v>306</v>
      </c>
      <c r="H62" s="129" t="n">
        <v>23</v>
      </c>
      <c r="I62" s="126" t="n">
        <v>2</v>
      </c>
      <c r="J62" s="126" t="s">
        <v>307</v>
      </c>
      <c r="K62" s="126" t="n">
        <v>0</v>
      </c>
      <c r="L62" s="127" t="n">
        <v>0</v>
      </c>
      <c r="M62" s="130"/>
      <c r="N62" s="131" t="s">
        <v>308</v>
      </c>
      <c r="O62" s="132" t="s">
        <v>30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5.95" hidden="false" customHeight="true" outlineLevel="0" collapsed="false">
      <c r="A63" s="123" t="s">
        <v>310</v>
      </c>
      <c r="B63" s="124" t="s">
        <v>311</v>
      </c>
      <c r="C63" s="124"/>
      <c r="D63" s="125"/>
      <c r="E63" s="126" t="n">
        <v>100142</v>
      </c>
      <c r="F63" s="127" t="s">
        <v>305</v>
      </c>
      <c r="G63" s="128" t="s">
        <v>306</v>
      </c>
      <c r="H63" s="129" t="n">
        <v>23</v>
      </c>
      <c r="I63" s="126" t="n">
        <v>3</v>
      </c>
      <c r="J63" s="126" t="s">
        <v>307</v>
      </c>
      <c r="K63" s="126" t="n">
        <v>0</v>
      </c>
      <c r="L63" s="127" t="n">
        <v>0</v>
      </c>
      <c r="M63" s="130"/>
      <c r="N63" s="131" t="s">
        <v>308</v>
      </c>
      <c r="O63" s="132" t="s">
        <v>312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75.95" hidden="false" customHeight="true" outlineLevel="0" collapsed="false">
      <c r="A64" s="123" t="s">
        <v>313</v>
      </c>
      <c r="B64" s="124" t="s">
        <v>314</v>
      </c>
      <c r="C64" s="124"/>
      <c r="D64" s="125"/>
      <c r="E64" s="126" t="s">
        <v>315</v>
      </c>
      <c r="F64" s="127" t="s">
        <v>316</v>
      </c>
      <c r="G64" s="128" t="s">
        <v>317</v>
      </c>
      <c r="H64" s="129" t="n">
        <v>44</v>
      </c>
      <c r="I64" s="126" t="n">
        <v>3.5</v>
      </c>
      <c r="J64" s="126" t="s">
        <v>290</v>
      </c>
      <c r="K64" s="126" t="n">
        <v>0</v>
      </c>
      <c r="L64" s="127" t="n">
        <v>600</v>
      </c>
      <c r="M64" s="130"/>
      <c r="N64" s="131" t="s">
        <v>106</v>
      </c>
      <c r="O64" s="132" t="s">
        <v>291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75.95" hidden="false" customHeight="true" outlineLevel="0" collapsed="false">
      <c r="A65" s="123" t="s">
        <v>318</v>
      </c>
      <c r="B65" s="124" t="s">
        <v>319</v>
      </c>
      <c r="C65" s="124"/>
      <c r="D65" s="125"/>
      <c r="E65" s="126" t="s">
        <v>320</v>
      </c>
      <c r="F65" s="127" t="s">
        <v>321</v>
      </c>
      <c r="G65" s="128" t="s">
        <v>88</v>
      </c>
      <c r="H65" s="129" t="n">
        <v>100.6</v>
      </c>
      <c r="I65" s="126" t="n">
        <v>8</v>
      </c>
      <c r="J65" s="126" t="s">
        <v>322</v>
      </c>
      <c r="K65" s="126" t="n">
        <v>0</v>
      </c>
      <c r="L65" s="127" t="n">
        <v>0</v>
      </c>
      <c r="M65" s="130"/>
      <c r="N65" s="131" t="s">
        <v>33</v>
      </c>
      <c r="O65" s="132" t="s">
        <v>32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43" customFormat="true" ht="75.95" hidden="false" customHeight="true" outlineLevel="0" collapsed="false">
      <c r="A66" s="133"/>
      <c r="B66" s="134"/>
      <c r="C66" s="134"/>
      <c r="D66" s="135"/>
      <c r="E66" s="136"/>
      <c r="F66" s="137"/>
      <c r="G66" s="138"/>
      <c r="H66" s="139"/>
      <c r="I66" s="136"/>
      <c r="J66" s="136"/>
      <c r="K66" s="136"/>
      <c r="L66" s="137"/>
      <c r="M66" s="140"/>
      <c r="N66" s="141"/>
      <c r="O66" s="142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</row>
    <row r="67" s="147" customFormat="true" ht="75.95" hidden="false" customHeight="true" outlineLevel="0" collapsed="false">
      <c r="A67" s="144" t="s">
        <v>324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</row>
    <row r="68" s="92" customFormat="true" ht="75.95" hidden="false" customHeight="true" outlineLevel="0" collapsed="false">
      <c r="A68" s="69" t="s">
        <v>32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3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</row>
    <row r="69" s="92" customFormat="true" ht="75.95" hidden="false" customHeight="true" outlineLevel="0" collapsed="false">
      <c r="A69" s="69" t="s">
        <v>32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3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</row>
    <row r="70" s="94" customFormat="true" ht="75.95" hidden="false" customHeight="true" outlineLevel="0" collapsed="false">
      <c r="A70" s="61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148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</row>
    <row r="71" s="152" customFormat="true" ht="75.95" hidden="false" customHeight="true" outlineLevel="0" collapsed="false">
      <c r="A71" s="149" t="s">
        <v>327</v>
      </c>
      <c r="B71" s="149"/>
      <c r="C71" s="149"/>
      <c r="D71" s="149"/>
      <c r="E71" s="149"/>
      <c r="F71" s="149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52" customFormat="true" ht="75.95" hidden="false" customHeight="true" outlineLevel="0" collapsed="false">
      <c r="A72" s="61" t="s">
        <v>328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152" customFormat="true" ht="75.95" hidden="false" customHeight="true" outlineLevel="0" collapsed="false">
      <c r="A73" s="61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</row>
    <row r="74" s="155" customFormat="true" ht="75.95" hidden="false" customHeight="true" outlineLevel="0" collapsed="false">
      <c r="A74" s="149" t="s">
        <v>329</v>
      </c>
      <c r="B74" s="149"/>
      <c r="C74" s="149"/>
      <c r="D74" s="149"/>
      <c r="E74" s="149"/>
      <c r="F74" s="149"/>
      <c r="G74" s="153"/>
      <c r="H74" s="153"/>
      <c r="I74" s="153"/>
      <c r="J74" s="153"/>
      <c r="K74" s="153"/>
      <c r="L74" s="153"/>
      <c r="M74" s="153"/>
      <c r="N74" s="153"/>
      <c r="O74" s="154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</row>
    <row r="75" s="153" customFormat="true" ht="75.95" hidden="false" customHeight="true" outlineLevel="0" collapsed="false">
      <c r="A75" s="61" t="s">
        <v>330</v>
      </c>
      <c r="B75" s="150"/>
      <c r="C75" s="150"/>
      <c r="D75" s="150"/>
      <c r="E75" s="150"/>
      <c r="F75" s="150"/>
      <c r="O75" s="154"/>
    </row>
    <row r="76" s="153" customFormat="true" ht="75.95" hidden="false" customHeight="true" outlineLevel="0" collapsed="false">
      <c r="A76" s="61"/>
      <c r="B76" s="150"/>
      <c r="C76" s="150"/>
      <c r="D76" s="150"/>
      <c r="E76" s="150"/>
      <c r="F76" s="150"/>
      <c r="O76" s="154"/>
    </row>
    <row r="77" s="153" customFormat="true" ht="75.95" hidden="false" customHeight="true" outlineLevel="0" collapsed="false">
      <c r="A77" s="149" t="s">
        <v>331</v>
      </c>
      <c r="B77" s="149"/>
      <c r="C77" s="149"/>
      <c r="O77" s="154"/>
    </row>
    <row r="78" s="69" customFormat="true" ht="75.95" hidden="false" customHeight="true" outlineLevel="0" collapsed="false">
      <c r="A78" s="69" t="s">
        <v>332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3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</row>
    <row r="79" s="70" customFormat="true" ht="75.95" hidden="false" customHeight="true" outlineLevel="0" collapsed="false">
      <c r="A79" s="69"/>
      <c r="O79" s="73"/>
    </row>
    <row r="80" s="157" customFormat="true" ht="75.95" hidden="false" customHeight="true" outlineLevel="0" collapsed="false">
      <c r="A80" s="156" t="s">
        <v>333</v>
      </c>
      <c r="B80" s="156"/>
      <c r="C80" s="156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s="69" customFormat="true" ht="75.95" hidden="false" customHeight="true" outlineLevel="0" collapsed="false">
      <c r="A81" s="69" t="s">
        <v>33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3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</row>
    <row r="82" s="70" customFormat="true" ht="75.95" hidden="false" customHeight="true" outlineLevel="0" collapsed="false">
      <c r="A82" s="69" t="s">
        <v>335</v>
      </c>
      <c r="O82" s="73"/>
    </row>
    <row r="83" s="69" customFormat="true" ht="75.95" hidden="false" customHeight="true" outlineLevel="0" collapsed="false">
      <c r="A83" s="69" t="s">
        <v>33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3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</row>
    <row r="84" s="70" customFormat="true" ht="75.95" hidden="false" customHeight="true" outlineLevel="0" collapsed="false">
      <c r="A84" s="69" t="s">
        <v>337</v>
      </c>
      <c r="O84" s="73"/>
    </row>
    <row r="85" s="70" customFormat="true" ht="75.95" hidden="false" customHeight="true" outlineLevel="0" collapsed="false">
      <c r="A85" s="69" t="s">
        <v>338</v>
      </c>
      <c r="O85" s="73"/>
    </row>
    <row r="86" s="70" customFormat="true" ht="75.95" hidden="false" customHeight="true" outlineLevel="0" collapsed="false">
      <c r="A86" s="69"/>
      <c r="O86" s="73"/>
    </row>
    <row r="87" s="153" customFormat="true" ht="75.95" hidden="false" customHeight="true" outlineLevel="0" collapsed="false">
      <c r="A87" s="158" t="s">
        <v>339</v>
      </c>
      <c r="B87" s="158"/>
      <c r="C87" s="158"/>
      <c r="O87" s="154"/>
    </row>
    <row r="88" s="70" customFormat="true" ht="75.95" hidden="false" customHeight="true" outlineLevel="0" collapsed="false">
      <c r="A88" s="69" t="s">
        <v>340</v>
      </c>
      <c r="O88" s="73"/>
    </row>
    <row r="89" s="70" customFormat="true" ht="75.95" hidden="false" customHeight="true" outlineLevel="0" collapsed="false">
      <c r="A89" s="69" t="s">
        <v>341</v>
      </c>
      <c r="O89" s="73"/>
    </row>
    <row r="90" s="60" customFormat="true" ht="75.95" hidden="false" customHeight="true" outlineLevel="0" collapsed="false">
      <c r="A90" s="61" t="s">
        <v>342</v>
      </c>
      <c r="O90" s="148"/>
    </row>
    <row r="91" s="70" customFormat="true" ht="75.95" hidden="false" customHeight="true" outlineLevel="0" collapsed="false">
      <c r="A91" s="159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160"/>
    </row>
    <row r="92" s="165" customFormat="true" ht="80.1" hidden="false" customHeight="true" outlineLevel="0" collapsed="false">
      <c r="A92" s="60"/>
      <c r="B92" s="161"/>
      <c r="C92" s="161"/>
      <c r="D92" s="161"/>
      <c r="E92" s="161"/>
      <c r="F92" s="161"/>
      <c r="G92" s="161"/>
      <c r="H92" s="162"/>
      <c r="I92" s="161"/>
      <c r="J92" s="65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60"/>
      <c r="B93" s="161"/>
      <c r="C93" s="161"/>
      <c r="D93" s="161"/>
      <c r="E93" s="161"/>
      <c r="F93" s="161"/>
      <c r="G93" s="161"/>
      <c r="H93" s="162"/>
      <c r="I93" s="161"/>
      <c r="J93" s="65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60"/>
      <c r="B94" s="161"/>
      <c r="C94" s="161"/>
      <c r="D94" s="161"/>
      <c r="E94" s="161"/>
      <c r="F94" s="161"/>
      <c r="G94" s="161"/>
      <c r="H94" s="162"/>
      <c r="I94" s="161"/>
      <c r="J94" s="65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60"/>
      <c r="B95" s="161"/>
      <c r="C95" s="161"/>
      <c r="D95" s="161"/>
      <c r="E95" s="161"/>
      <c r="F95" s="161"/>
      <c r="G95" s="161"/>
      <c r="H95" s="162"/>
      <c r="I95" s="161"/>
      <c r="J95" s="65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60"/>
      <c r="B96" s="161"/>
      <c r="C96" s="161"/>
      <c r="D96" s="161"/>
      <c r="E96" s="161"/>
      <c r="F96" s="161"/>
      <c r="G96" s="161"/>
      <c r="H96" s="162"/>
      <c r="I96" s="161"/>
      <c r="J96" s="65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60"/>
      <c r="B97" s="161"/>
      <c r="C97" s="161"/>
      <c r="D97" s="161"/>
      <c r="E97" s="161"/>
      <c r="F97" s="161"/>
      <c r="G97" s="161"/>
      <c r="H97" s="162"/>
      <c r="I97" s="161"/>
      <c r="J97" s="65"/>
      <c r="K97" s="161"/>
      <c r="L97" s="163"/>
      <c r="M97" s="161"/>
      <c r="N97" s="161"/>
      <c r="O97" s="164"/>
    </row>
    <row r="98" s="172" customFormat="true" ht="80.1" hidden="false" customHeight="true" outlineLevel="0" collapsed="false">
      <c r="A98" s="166"/>
      <c r="B98" s="167"/>
      <c r="C98" s="167"/>
      <c r="D98" s="167"/>
      <c r="E98" s="167"/>
      <c r="F98" s="167"/>
      <c r="G98" s="167"/>
      <c r="H98" s="168"/>
      <c r="I98" s="167"/>
      <c r="J98" s="169"/>
      <c r="K98" s="167"/>
      <c r="L98" s="170"/>
      <c r="M98" s="167"/>
      <c r="N98" s="167"/>
      <c r="O98" s="171"/>
    </row>
    <row r="99" s="172" customFormat="true" ht="80.1" hidden="false" customHeight="true" outlineLevel="0" collapsed="false">
      <c r="A99" s="166"/>
      <c r="B99" s="167"/>
      <c r="C99" s="167"/>
      <c r="D99" s="167"/>
      <c r="E99" s="167"/>
      <c r="F99" s="167"/>
      <c r="G99" s="167"/>
      <c r="H99" s="168"/>
      <c r="I99" s="167"/>
      <c r="J99" s="169"/>
      <c r="K99" s="167"/>
      <c r="L99" s="170"/>
      <c r="M99" s="167"/>
      <c r="N99" s="167"/>
      <c r="O99" s="171"/>
    </row>
    <row r="100" customFormat="false" ht="80.1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80.1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H525" s="176"/>
      <c r="I525" s="174"/>
      <c r="J525" s="177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G526" s="177"/>
      <c r="L526" s="178"/>
      <c r="M526" s="174"/>
      <c r="N526" s="174"/>
      <c r="O526" s="179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4"/>
      <c r="O527" s="179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A71:F71"/>
    <mergeCell ref="A74:F74"/>
    <mergeCell ref="A77:C77"/>
    <mergeCell ref="A80:C80"/>
    <mergeCell ref="A87:C87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4T07:19:58Z</cp:lastPrinted>
  <dcterms:modified xsi:type="dcterms:W3CDTF">2016-08-04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